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trutura Empresa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Evolução da Estrutura Empresarial em Volume - Série 2009/10 a 2024/25</t>
  </si>
  <si>
    <t xml:space="preserve">Campanha</t>
  </si>
  <si>
    <t xml:space="preserve">Produção</t>
  </si>
  <si>
    <t xml:space="preserve">Vinho</t>
  </si>
  <si>
    <t xml:space="preserve">Apto Vinho C/Ind. Ano/Casta</t>
  </si>
  <si>
    <t xml:space="preserve">Apto Vinho Com IGP</t>
  </si>
  <si>
    <t xml:space="preserve">Apto Vinho com DOP</t>
  </si>
  <si>
    <t xml:space="preserve">Total</t>
  </si>
  <si>
    <t xml:space="preserve">HL</t>
  </si>
  <si>
    <t xml:space="preserve">%</t>
  </si>
  <si>
    <t xml:space="preserve">2024/2025</t>
  </si>
  <si>
    <t xml:space="preserve">Associada</t>
  </si>
  <si>
    <t xml:space="preserve">Não Associada</t>
  </si>
  <si>
    <t xml:space="preserve">2023/2024</t>
  </si>
  <si>
    <t xml:space="preserve">2022/2023</t>
  </si>
  <si>
    <t xml:space="preserve">2021/2022</t>
  </si>
  <si>
    <t xml:space="preserve">2020/2021</t>
  </si>
  <si>
    <t xml:space="preserve">2019/2020</t>
  </si>
  <si>
    <t xml:space="preserve">2018/2019</t>
  </si>
  <si>
    <t xml:space="preserve">2017/2018</t>
  </si>
  <si>
    <t xml:space="preserve">2016/2017</t>
  </si>
  <si>
    <t xml:space="preserve">2015/2016</t>
  </si>
  <si>
    <t xml:space="preserve">2014/2015 </t>
  </si>
  <si>
    <t xml:space="preserve">2013/2014</t>
  </si>
  <si>
    <t xml:space="preserve">2012/2013 </t>
  </si>
  <si>
    <t xml:space="preserve">2011/2012</t>
  </si>
  <si>
    <t xml:space="preserve">2010/2011 </t>
  </si>
  <si>
    <t xml:space="preserve">2009/2010</t>
  </si>
  <si>
    <t xml:space="preserve">Fonte: IVV, 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99330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0</xdr:row>
      <xdr:rowOff>123480</xdr:rowOff>
    </xdr:from>
    <xdr:to>
      <xdr:col>12</xdr:col>
      <xdr:colOff>720</xdr:colOff>
      <xdr:row>5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737320" y="123480"/>
          <a:ext cx="1818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5.43"/>
    <col collapsed="false" customWidth="true" hidden="false" outlineLevel="0" max="3" min="3" style="1" width="11.87"/>
    <col collapsed="false" customWidth="true" hidden="false" outlineLevel="0" max="4" min="4" style="1" width="3.99"/>
    <col collapsed="false" customWidth="true" hidden="false" outlineLevel="0" max="5" min="5" style="1" width="11.87"/>
    <col collapsed="false" customWidth="true" hidden="false" outlineLevel="0" max="6" min="6" style="1" width="3.99"/>
    <col collapsed="false" customWidth="true" hidden="false" outlineLevel="0" max="7" min="7" style="1" width="11.87"/>
    <col collapsed="false" customWidth="true" hidden="false" outlineLevel="0" max="8" min="8" style="1" width="3.99"/>
    <col collapsed="false" customWidth="true" hidden="false" outlineLevel="0" max="9" min="9" style="1" width="11.87"/>
    <col collapsed="false" customWidth="true" hidden="false" outlineLevel="0" max="10" min="10" style="1" width="3.99"/>
    <col collapsed="false" customWidth="true" hidden="false" outlineLevel="0" max="11" min="11" style="1" width="11.87"/>
    <col collapsed="false" customWidth="true" hidden="false" outlineLevel="0" max="12" min="12" style="2" width="3.99"/>
    <col collapsed="false" customWidth="true" hidden="false" outlineLevel="0" max="13" min="13" style="1" width="9.99"/>
    <col collapsed="false" customWidth="false" hidden="false" outlineLevel="0" max="155" min="14" style="1" width="9.1"/>
    <col collapsed="false" customWidth="true" hidden="false" outlineLevel="0" max="156" min="156" style="1" width="12.43"/>
    <col collapsed="false" customWidth="true" hidden="false" outlineLevel="0" max="157" min="157" style="1" width="15.43"/>
    <col collapsed="false" customWidth="true" hidden="false" outlineLevel="0" max="167" min="158" style="1" width="11.66"/>
    <col collapsed="false" customWidth="false" hidden="false" outlineLevel="0" max="257" min="168" style="1" width="9.1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15" hidden="false" customHeight="true" outlineLevel="0" collapsed="false">
      <c r="A8" s="4" t="s">
        <v>1</v>
      </c>
      <c r="B8" s="4" t="s">
        <v>2</v>
      </c>
      <c r="C8" s="5" t="s">
        <v>3</v>
      </c>
      <c r="D8" s="5"/>
      <c r="E8" s="4" t="s">
        <v>4</v>
      </c>
      <c r="F8" s="4"/>
      <c r="G8" s="4" t="s">
        <v>5</v>
      </c>
      <c r="H8" s="4"/>
      <c r="I8" s="4" t="s">
        <v>6</v>
      </c>
      <c r="J8" s="4"/>
      <c r="K8" s="5" t="s">
        <v>7</v>
      </c>
      <c r="L8" s="5"/>
    </row>
    <row r="9" customFormat="false" ht="15" hidden="false" customHeight="false" outlineLevel="0" collapsed="false">
      <c r="A9" s="4"/>
      <c r="B9" s="4"/>
      <c r="C9" s="5" t="s">
        <v>8</v>
      </c>
      <c r="D9" s="6" t="s">
        <v>9</v>
      </c>
      <c r="E9" s="5" t="s">
        <v>8</v>
      </c>
      <c r="F9" s="6" t="s">
        <v>9</v>
      </c>
      <c r="G9" s="5" t="s">
        <v>8</v>
      </c>
      <c r="H9" s="6" t="s">
        <v>9</v>
      </c>
      <c r="I9" s="5" t="s">
        <v>8</v>
      </c>
      <c r="J9" s="6" t="s">
        <v>9</v>
      </c>
      <c r="K9" s="5" t="s">
        <v>8</v>
      </c>
      <c r="L9" s="6" t="s">
        <v>9</v>
      </c>
    </row>
    <row r="10" customFormat="false" ht="15" hidden="false" customHeight="false" outlineLevel="0" collapsed="false">
      <c r="A10" s="7"/>
      <c r="B10" s="7"/>
      <c r="C10" s="8"/>
      <c r="D10" s="9"/>
      <c r="E10" s="8"/>
      <c r="F10" s="9"/>
      <c r="G10" s="8"/>
      <c r="H10" s="9"/>
      <c r="I10" s="8"/>
      <c r="J10" s="9"/>
      <c r="K10" s="8"/>
      <c r="L10" s="9"/>
    </row>
    <row r="11" customFormat="false" ht="14.4" hidden="false" customHeight="true" outlineLevel="0" collapsed="false">
      <c r="A11" s="10" t="s">
        <v>10</v>
      </c>
      <c r="B11" s="11" t="s">
        <v>11</v>
      </c>
      <c r="C11" s="12" t="n">
        <v>230675.49</v>
      </c>
      <c r="D11" s="13" t="n">
        <f aca="false">C11/C13*100</f>
        <v>40.7452445273826</v>
      </c>
      <c r="E11" s="12" t="n">
        <v>500</v>
      </c>
      <c r="F11" s="13" t="n">
        <f aca="false">E11/E13*100</f>
        <v>1.16958325643323</v>
      </c>
      <c r="G11" s="12" t="n">
        <v>834011.75</v>
      </c>
      <c r="H11" s="13" t="n">
        <f aca="false">G11/G13*100</f>
        <v>35.5687582025828</v>
      </c>
      <c r="I11" s="12" t="n">
        <v>1415315.94</v>
      </c>
      <c r="J11" s="13" t="n">
        <f aca="false">I11/I13*100</f>
        <v>35.646201125152</v>
      </c>
      <c r="K11" s="14" t="n">
        <f aca="false">SUM(C11,E11,G11,I11)</f>
        <v>2480503.18</v>
      </c>
      <c r="L11" s="15" t="n">
        <f aca="false">K11/$K$13*100</f>
        <v>35.8240291916086</v>
      </c>
    </row>
    <row r="12" customFormat="false" ht="15" hidden="false" customHeight="false" outlineLevel="0" collapsed="false">
      <c r="A12" s="10"/>
      <c r="B12" s="16" t="s">
        <v>12</v>
      </c>
      <c r="C12" s="17" t="n">
        <v>335465.4</v>
      </c>
      <c r="D12" s="18" t="n">
        <f aca="false">C12/C13*100</f>
        <v>59.2547554726174</v>
      </c>
      <c r="E12" s="17" t="n">
        <v>42250.27</v>
      </c>
      <c r="F12" s="18" t="n">
        <f aca="false">E12/E13*100</f>
        <v>98.8304167435668</v>
      </c>
      <c r="G12" s="17" t="n">
        <v>1510775.62</v>
      </c>
      <c r="H12" s="18" t="n">
        <f aca="false">G12/G13*100</f>
        <v>64.4312417974172</v>
      </c>
      <c r="I12" s="17" t="n">
        <v>2555137.84</v>
      </c>
      <c r="J12" s="18" t="n">
        <f aca="false">I12/I13*100</f>
        <v>64.353798874848</v>
      </c>
      <c r="K12" s="19" t="n">
        <f aca="false">SUM(C12,E12,G12,I12)</f>
        <v>4443629.13</v>
      </c>
      <c r="L12" s="20" t="n">
        <f aca="false">K12/$K$13*100</f>
        <v>64.1759708083914</v>
      </c>
    </row>
    <row r="13" customFormat="false" ht="15" hidden="false" customHeight="false" outlineLevel="0" collapsed="false">
      <c r="A13" s="10"/>
      <c r="B13" s="21" t="s">
        <v>7</v>
      </c>
      <c r="C13" s="22" t="n">
        <v>566140.89</v>
      </c>
      <c r="D13" s="23" t="n">
        <f aca="false">C13/C13*100</f>
        <v>100</v>
      </c>
      <c r="E13" s="22" t="n">
        <v>42750.27</v>
      </c>
      <c r="F13" s="23" t="n">
        <f aca="false">E13/E13*100</f>
        <v>100</v>
      </c>
      <c r="G13" s="22" t="n">
        <v>2344787.37</v>
      </c>
      <c r="H13" s="23" t="n">
        <f aca="false">G13/G13*100</f>
        <v>100</v>
      </c>
      <c r="I13" s="22" t="n">
        <v>3970453.78</v>
      </c>
      <c r="J13" s="23" t="n">
        <f aca="false">I13/I13*100</f>
        <v>100</v>
      </c>
      <c r="K13" s="22" t="n">
        <f aca="false">SUM(C13,E13,G13,I13)</f>
        <v>6924132.31</v>
      </c>
      <c r="L13" s="23" t="n">
        <f aca="false">K13/$K$13*100</f>
        <v>100</v>
      </c>
    </row>
    <row r="14" customFormat="false" ht="14.4" hidden="false" customHeight="true" outlineLevel="0" collapsed="false">
      <c r="A14" s="24" t="s">
        <v>13</v>
      </c>
      <c r="B14" s="11" t="s">
        <v>11</v>
      </c>
      <c r="C14" s="12" t="n">
        <v>209462.15</v>
      </c>
      <c r="D14" s="13" t="n">
        <f aca="false">C14/C16*100</f>
        <v>33.091858889098</v>
      </c>
      <c r="E14" s="12" t="n">
        <v>425</v>
      </c>
      <c r="F14" s="13" t="n">
        <f aca="false">E14/E16*100</f>
        <v>1.6509092236881</v>
      </c>
      <c r="G14" s="12" t="n">
        <v>1016657.91</v>
      </c>
      <c r="H14" s="13" t="n">
        <f aca="false">G14/G16*100</f>
        <v>36.8969337639956</v>
      </c>
      <c r="I14" s="12" t="n">
        <v>1404543.85</v>
      </c>
      <c r="J14" s="13" t="n">
        <f aca="false">I14/I16*100</f>
        <v>34.0252556609263</v>
      </c>
      <c r="K14" s="14" t="n">
        <v>2631088.91</v>
      </c>
      <c r="L14" s="15" t="n">
        <f aca="false">K14/K16*100</f>
        <v>34.8855486321464</v>
      </c>
    </row>
    <row r="15" customFormat="false" ht="15" hidden="false" customHeight="false" outlineLevel="0" collapsed="false">
      <c r="A15" s="24"/>
      <c r="B15" s="16" t="s">
        <v>12</v>
      </c>
      <c r="C15" s="17" t="n">
        <v>423509.69574</v>
      </c>
      <c r="D15" s="18" t="n">
        <f aca="false">C15/C16*100</f>
        <v>66.908141110902</v>
      </c>
      <c r="E15" s="17" t="n">
        <v>25318.39</v>
      </c>
      <c r="F15" s="18" t="n">
        <f aca="false">E15/E16*100</f>
        <v>98.3490907763119</v>
      </c>
      <c r="G15" s="17" t="n">
        <v>1738741.54</v>
      </c>
      <c r="H15" s="18" t="n">
        <f aca="false">G15/G16*100</f>
        <v>63.1030662360044</v>
      </c>
      <c r="I15" s="17" t="n">
        <v>2723401.18</v>
      </c>
      <c r="J15" s="18" t="n">
        <f aca="false">I15/I16*100</f>
        <v>65.9747443390737</v>
      </c>
      <c r="K15" s="19" t="n">
        <v>4910970.80574</v>
      </c>
      <c r="L15" s="20" t="n">
        <f aca="false">K15/K16*100</f>
        <v>65.1144513678536</v>
      </c>
    </row>
    <row r="16" customFormat="false" ht="15" hidden="false" customHeight="false" outlineLevel="0" collapsed="false">
      <c r="A16" s="24"/>
      <c r="B16" s="21" t="s">
        <v>7</v>
      </c>
      <c r="C16" s="22" t="n">
        <v>632971.84574</v>
      </c>
      <c r="D16" s="23" t="n">
        <v>100</v>
      </c>
      <c r="E16" s="22" t="n">
        <v>25743.39</v>
      </c>
      <c r="F16" s="23" t="n">
        <v>100</v>
      </c>
      <c r="G16" s="22" t="n">
        <v>2755399.45</v>
      </c>
      <c r="H16" s="23" t="n">
        <v>100</v>
      </c>
      <c r="I16" s="22" t="n">
        <v>4127945.03</v>
      </c>
      <c r="J16" s="23" t="n">
        <v>100</v>
      </c>
      <c r="K16" s="22" t="n">
        <v>7542059.71574</v>
      </c>
      <c r="L16" s="23" t="n">
        <v>100</v>
      </c>
    </row>
    <row r="17" customFormat="false" ht="14.4" hidden="false" customHeight="true" outlineLevel="0" collapsed="false">
      <c r="A17" s="10" t="s">
        <v>14</v>
      </c>
      <c r="B17" s="11" t="s">
        <v>11</v>
      </c>
      <c r="C17" s="12" t="n">
        <v>152724.89</v>
      </c>
      <c r="D17" s="13" t="n">
        <v>29.2218921373798</v>
      </c>
      <c r="E17" s="12" t="n">
        <v>650</v>
      </c>
      <c r="F17" s="13" t="n">
        <v>2.07639206115454</v>
      </c>
      <c r="G17" s="12" t="n">
        <v>829447.17</v>
      </c>
      <c r="H17" s="13" t="n">
        <v>35.1172474670088</v>
      </c>
      <c r="I17" s="12" t="n">
        <v>1381215.83</v>
      </c>
      <c r="J17" s="13" t="n">
        <v>35.1227924684043</v>
      </c>
      <c r="K17" s="14" t="n">
        <v>2364037.89</v>
      </c>
      <c r="L17" s="15" t="n">
        <v>34.5194951518503</v>
      </c>
    </row>
    <row r="18" customFormat="false" ht="15" hidden="false" customHeight="false" outlineLevel="0" collapsed="false">
      <c r="A18" s="10"/>
      <c r="B18" s="16" t="s">
        <v>12</v>
      </c>
      <c r="C18" s="17" t="n">
        <v>369913.71698</v>
      </c>
      <c r="D18" s="18" t="n">
        <v>70.7781078626202</v>
      </c>
      <c r="E18" s="17" t="n">
        <v>30654.3</v>
      </c>
      <c r="F18" s="18" t="n">
        <v>97.9236079388455</v>
      </c>
      <c r="G18" s="17" t="n">
        <v>1532489.57</v>
      </c>
      <c r="H18" s="18" t="n">
        <v>64.8827525329912</v>
      </c>
      <c r="I18" s="17" t="n">
        <v>2551318.38191527</v>
      </c>
      <c r="J18" s="18" t="n">
        <v>64.8772075315957</v>
      </c>
      <c r="K18" s="19" t="n">
        <v>4484375.96889527</v>
      </c>
      <c r="L18" s="20" t="n">
        <v>65.4805048481497</v>
      </c>
    </row>
    <row r="19" customFormat="false" ht="15" hidden="false" customHeight="false" outlineLevel="0" collapsed="false">
      <c r="A19" s="10"/>
      <c r="B19" s="21" t="s">
        <v>7</v>
      </c>
      <c r="C19" s="22" t="n">
        <v>522638.60698</v>
      </c>
      <c r="D19" s="23" t="n">
        <v>100</v>
      </c>
      <c r="E19" s="22" t="n">
        <v>31304.3</v>
      </c>
      <c r="F19" s="23" t="n">
        <v>100</v>
      </c>
      <c r="G19" s="22" t="n">
        <v>2361936.74</v>
      </c>
      <c r="H19" s="23" t="n">
        <v>100</v>
      </c>
      <c r="I19" s="22" t="n">
        <v>3932534.21191527</v>
      </c>
      <c r="J19" s="23" t="n">
        <v>100</v>
      </c>
      <c r="K19" s="22" t="n">
        <v>6848413.85889527</v>
      </c>
      <c r="L19" s="23" t="n">
        <v>100</v>
      </c>
    </row>
    <row r="20" customFormat="false" ht="14.4" hidden="false" customHeight="true" outlineLevel="0" collapsed="false">
      <c r="A20" s="24" t="s">
        <v>15</v>
      </c>
      <c r="B20" s="11" t="s">
        <v>11</v>
      </c>
      <c r="C20" s="12" t="n">
        <v>239599.67</v>
      </c>
      <c r="D20" s="13" t="n">
        <v>32.97737146058</v>
      </c>
      <c r="E20" s="12" t="n">
        <v>500</v>
      </c>
      <c r="F20" s="13" t="n">
        <v>1.07187202019578</v>
      </c>
      <c r="G20" s="12" t="n">
        <v>902974.54</v>
      </c>
      <c r="H20" s="13" t="n">
        <v>35.7182050516001</v>
      </c>
      <c r="I20" s="12" t="n">
        <v>1448813.37</v>
      </c>
      <c r="J20" s="13" t="n">
        <v>35.7089555632293</v>
      </c>
      <c r="K20" s="14" t="n">
        <v>2591887.58</v>
      </c>
      <c r="L20" s="15" t="n">
        <v>35.2228537837797</v>
      </c>
    </row>
    <row r="21" customFormat="false" ht="15" hidden="false" customHeight="false" outlineLevel="0" collapsed="false">
      <c r="A21" s="24"/>
      <c r="B21" s="16" t="s">
        <v>12</v>
      </c>
      <c r="C21" s="17" t="n">
        <v>486958.14643</v>
      </c>
      <c r="D21" s="18" t="n">
        <v>67.02262853942</v>
      </c>
      <c r="E21" s="17" t="n">
        <v>46147.36</v>
      </c>
      <c r="F21" s="18" t="n">
        <v>98.9281279798042</v>
      </c>
      <c r="G21" s="17" t="n">
        <v>1625076.74</v>
      </c>
      <c r="H21" s="18" t="n">
        <v>64.2817949483999</v>
      </c>
      <c r="I21" s="17" t="n">
        <v>2608469.59206986</v>
      </c>
      <c r="J21" s="18" t="n">
        <v>64.2910444367707</v>
      </c>
      <c r="K21" s="19" t="n">
        <v>4766651.83849986</v>
      </c>
      <c r="L21" s="20" t="n">
        <v>64.7771462162203</v>
      </c>
    </row>
    <row r="22" customFormat="false" ht="15" hidden="false" customHeight="false" outlineLevel="0" collapsed="false">
      <c r="A22" s="24"/>
      <c r="B22" s="21" t="s">
        <v>7</v>
      </c>
      <c r="C22" s="22" t="n">
        <v>726557.81643</v>
      </c>
      <c r="D22" s="23" t="n">
        <v>100</v>
      </c>
      <c r="E22" s="22" t="n">
        <v>46647.36</v>
      </c>
      <c r="F22" s="23" t="n">
        <v>100</v>
      </c>
      <c r="G22" s="22" t="n">
        <v>2528051.28</v>
      </c>
      <c r="H22" s="23" t="n">
        <v>100</v>
      </c>
      <c r="I22" s="22" t="n">
        <v>4057282.96206986</v>
      </c>
      <c r="J22" s="23" t="n">
        <v>100</v>
      </c>
      <c r="K22" s="22" t="n">
        <v>7358539.41849986</v>
      </c>
      <c r="L22" s="23" t="n">
        <v>100</v>
      </c>
    </row>
    <row r="23" customFormat="false" ht="14.4" hidden="false" customHeight="true" outlineLevel="0" collapsed="false">
      <c r="A23" s="10" t="s">
        <v>16</v>
      </c>
      <c r="B23" s="11" t="s">
        <v>11</v>
      </c>
      <c r="C23" s="12" t="n">
        <v>203677.95</v>
      </c>
      <c r="D23" s="13" t="n">
        <v>33.8768779647868</v>
      </c>
      <c r="E23" s="12" t="n">
        <v>2300</v>
      </c>
      <c r="F23" s="13" t="n">
        <v>8.25695352160863</v>
      </c>
      <c r="G23" s="12" t="n">
        <v>902084.81</v>
      </c>
      <c r="H23" s="13" t="n">
        <v>38.213025075334</v>
      </c>
      <c r="I23" s="12" t="n">
        <v>1210269.94</v>
      </c>
      <c r="J23" s="13" t="n">
        <v>35.3026310168021</v>
      </c>
      <c r="K23" s="14" t="n">
        <v>2318332.7</v>
      </c>
      <c r="L23" s="15" t="n">
        <v>36.1221845524922</v>
      </c>
    </row>
    <row r="24" customFormat="false" ht="15" hidden="false" customHeight="false" outlineLevel="0" collapsed="false">
      <c r="A24" s="10"/>
      <c r="B24" s="16" t="s">
        <v>12</v>
      </c>
      <c r="C24" s="17" t="n">
        <v>397552.04</v>
      </c>
      <c r="D24" s="18" t="n">
        <v>66.1231220352132</v>
      </c>
      <c r="E24" s="17" t="n">
        <v>25555.31</v>
      </c>
      <c r="F24" s="18" t="n">
        <v>91.7430464783914</v>
      </c>
      <c r="G24" s="17" t="n">
        <v>1458588.83</v>
      </c>
      <c r="H24" s="18" t="n">
        <v>61.786974924666</v>
      </c>
      <c r="I24" s="17" t="n">
        <v>2218001.28268586</v>
      </c>
      <c r="J24" s="18" t="n">
        <v>64.6973689831979</v>
      </c>
      <c r="K24" s="19" t="n">
        <v>4099697.46268586</v>
      </c>
      <c r="L24" s="20" t="n">
        <v>63.8778154475079</v>
      </c>
    </row>
    <row r="25" customFormat="false" ht="15" hidden="false" customHeight="false" outlineLevel="0" collapsed="false">
      <c r="A25" s="10"/>
      <c r="B25" s="21" t="s">
        <v>7</v>
      </c>
      <c r="C25" s="22" t="n">
        <v>601229.99</v>
      </c>
      <c r="D25" s="23" t="n">
        <v>100</v>
      </c>
      <c r="E25" s="22" t="n">
        <v>27855.31</v>
      </c>
      <c r="F25" s="23" t="n">
        <v>100</v>
      </c>
      <c r="G25" s="22" t="n">
        <v>2360673.64</v>
      </c>
      <c r="H25" s="23" t="n">
        <v>100</v>
      </c>
      <c r="I25" s="22" t="n">
        <v>3428271.22268586</v>
      </c>
      <c r="J25" s="23" t="n">
        <v>100</v>
      </c>
      <c r="K25" s="22" t="n">
        <v>6418030.16268586</v>
      </c>
      <c r="L25" s="23" t="n">
        <v>100</v>
      </c>
    </row>
    <row r="26" customFormat="false" ht="14.4" hidden="false" customHeight="true" outlineLevel="0" collapsed="false">
      <c r="A26" s="24" t="s">
        <v>17</v>
      </c>
      <c r="B26" s="11" t="s">
        <v>11</v>
      </c>
      <c r="C26" s="12" t="n">
        <v>292042.08</v>
      </c>
      <c r="D26" s="13" t="n">
        <v>39.5673285719831</v>
      </c>
      <c r="E26" s="12" t="n">
        <v>2635</v>
      </c>
      <c r="F26" s="13" t="n">
        <v>9.46400338477297</v>
      </c>
      <c r="G26" s="12" t="n">
        <v>766042.92</v>
      </c>
      <c r="H26" s="13" t="n">
        <v>37.5103033095832</v>
      </c>
      <c r="I26" s="12" t="n">
        <v>1257159.79</v>
      </c>
      <c r="J26" s="13" t="n">
        <v>33.8090598129322</v>
      </c>
      <c r="K26" s="14" t="n">
        <v>2317879.79</v>
      </c>
      <c r="L26" s="15" t="n">
        <v>35.5145587063303</v>
      </c>
    </row>
    <row r="27" customFormat="false" ht="15" hidden="false" customHeight="false" outlineLevel="0" collapsed="false">
      <c r="A27" s="24"/>
      <c r="B27" s="16" t="s">
        <v>12</v>
      </c>
      <c r="C27" s="17" t="n">
        <v>446046.87</v>
      </c>
      <c r="D27" s="18" t="n">
        <v>60.4326714280169</v>
      </c>
      <c r="E27" s="17" t="n">
        <v>25207.34</v>
      </c>
      <c r="F27" s="18" t="n">
        <v>90.535996615227</v>
      </c>
      <c r="G27" s="17" t="n">
        <v>1276177.09</v>
      </c>
      <c r="H27" s="18" t="n">
        <v>62.4896966904168</v>
      </c>
      <c r="I27" s="17" t="n">
        <v>2461251.18314137</v>
      </c>
      <c r="J27" s="18" t="n">
        <v>66.1909401870678</v>
      </c>
      <c r="K27" s="19" t="n">
        <v>4208682.48314137</v>
      </c>
      <c r="L27" s="20" t="n">
        <v>64.4854412936697</v>
      </c>
    </row>
    <row r="28" customFormat="false" ht="15" hidden="false" customHeight="false" outlineLevel="0" collapsed="false">
      <c r="A28" s="24"/>
      <c r="B28" s="21" t="s">
        <v>7</v>
      </c>
      <c r="C28" s="22" t="n">
        <v>738088.95</v>
      </c>
      <c r="D28" s="23" t="n">
        <v>100</v>
      </c>
      <c r="E28" s="22" t="n">
        <v>27842.34</v>
      </c>
      <c r="F28" s="23" t="n">
        <v>100</v>
      </c>
      <c r="G28" s="22" t="n">
        <v>2042220.01</v>
      </c>
      <c r="H28" s="23" t="n">
        <v>100</v>
      </c>
      <c r="I28" s="22" t="n">
        <v>3718410.97314137</v>
      </c>
      <c r="J28" s="23" t="n">
        <v>100</v>
      </c>
      <c r="K28" s="22" t="n">
        <v>6526562.27314137</v>
      </c>
      <c r="L28" s="23" t="n">
        <v>100</v>
      </c>
    </row>
    <row r="29" customFormat="false" ht="14.4" hidden="false" customHeight="true" outlineLevel="0" collapsed="false">
      <c r="A29" s="10" t="s">
        <v>18</v>
      </c>
      <c r="B29" s="11" t="s">
        <v>11</v>
      </c>
      <c r="C29" s="12" t="n">
        <v>354049.37</v>
      </c>
      <c r="D29" s="13" t="n">
        <v>44.6361273569002</v>
      </c>
      <c r="E29" s="12" t="n">
        <v>4873</v>
      </c>
      <c r="F29" s="13" t="n">
        <v>11.8249317997726</v>
      </c>
      <c r="G29" s="12" t="n">
        <v>750897.68</v>
      </c>
      <c r="H29" s="13" t="n">
        <v>37.805438705504</v>
      </c>
      <c r="I29" s="12" t="n">
        <v>1128687.24</v>
      </c>
      <c r="J29" s="13" t="n">
        <v>34.8292831052422</v>
      </c>
      <c r="K29" s="14" t="n">
        <v>2238507.29</v>
      </c>
      <c r="L29" s="15" t="n">
        <v>36.9314891405048</v>
      </c>
    </row>
    <row r="30" customFormat="false" ht="15" hidden="false" customHeight="false" outlineLevel="0" collapsed="false">
      <c r="A30" s="10"/>
      <c r="B30" s="16" t="s">
        <v>12</v>
      </c>
      <c r="C30" s="17" t="n">
        <v>439140.79</v>
      </c>
      <c r="D30" s="18" t="n">
        <v>55.3638726430998</v>
      </c>
      <c r="E30" s="17" t="n">
        <v>36336.54</v>
      </c>
      <c r="F30" s="18" t="n">
        <v>88.1750682002274</v>
      </c>
      <c r="G30" s="17" t="n">
        <v>1235318.34</v>
      </c>
      <c r="H30" s="18" t="n">
        <v>62.194561294496</v>
      </c>
      <c r="I30" s="17" t="n">
        <v>2111940.0120439</v>
      </c>
      <c r="J30" s="18" t="n">
        <v>65.1707168947578</v>
      </c>
      <c r="K30" s="19" t="n">
        <v>3822735.6820439</v>
      </c>
      <c r="L30" s="20" t="n">
        <v>63.0685108594952</v>
      </c>
    </row>
    <row r="31" customFormat="false" ht="15" hidden="false" customHeight="false" outlineLevel="0" collapsed="false">
      <c r="A31" s="10"/>
      <c r="B31" s="21" t="s">
        <v>7</v>
      </c>
      <c r="C31" s="22" t="n">
        <v>793190.16</v>
      </c>
      <c r="D31" s="23" t="n">
        <v>100</v>
      </c>
      <c r="E31" s="22" t="n">
        <v>41209.54</v>
      </c>
      <c r="F31" s="23" t="n">
        <v>100</v>
      </c>
      <c r="G31" s="22" t="n">
        <v>1986216.02</v>
      </c>
      <c r="H31" s="23" t="n">
        <v>100</v>
      </c>
      <c r="I31" s="22" t="n">
        <v>3240627.2520439</v>
      </c>
      <c r="J31" s="23" t="n">
        <v>100</v>
      </c>
      <c r="K31" s="22" t="n">
        <v>6061242.9720439</v>
      </c>
      <c r="L31" s="23" t="n">
        <v>100</v>
      </c>
    </row>
    <row r="32" customFormat="false" ht="14.4" hidden="false" customHeight="true" outlineLevel="0" collapsed="false">
      <c r="A32" s="24" t="s">
        <v>19</v>
      </c>
      <c r="B32" s="11" t="s">
        <v>11</v>
      </c>
      <c r="C32" s="12" t="n">
        <v>541130.3</v>
      </c>
      <c r="D32" s="13" t="n">
        <v>47.8214505877335</v>
      </c>
      <c r="E32" s="12" t="n">
        <v>18370</v>
      </c>
      <c r="F32" s="13" t="n">
        <v>26.0808133238456</v>
      </c>
      <c r="G32" s="12" t="n">
        <v>713513.32</v>
      </c>
      <c r="H32" s="13" t="n">
        <v>37.6198030616085</v>
      </c>
      <c r="I32" s="12" t="n">
        <v>1228781.4</v>
      </c>
      <c r="J32" s="13" t="n">
        <v>33.7750774064528</v>
      </c>
      <c r="K32" s="14" t="n">
        <v>2501795.02</v>
      </c>
      <c r="L32" s="15" t="n">
        <v>37.1364046684426</v>
      </c>
    </row>
    <row r="33" customFormat="false" ht="15" hidden="false" customHeight="false" outlineLevel="0" collapsed="false">
      <c r="A33" s="24"/>
      <c r="B33" s="16" t="s">
        <v>12</v>
      </c>
      <c r="C33" s="17" t="n">
        <v>590433.66</v>
      </c>
      <c r="D33" s="18" t="n">
        <v>52.1785494122666</v>
      </c>
      <c r="E33" s="17" t="n">
        <v>52064.92</v>
      </c>
      <c r="F33" s="18" t="n">
        <v>73.9191866761544</v>
      </c>
      <c r="G33" s="17" t="n">
        <v>1183129.57</v>
      </c>
      <c r="H33" s="18" t="n">
        <v>62.3801969383915</v>
      </c>
      <c r="I33" s="17" t="n">
        <v>2409349.12213831</v>
      </c>
      <c r="J33" s="18" t="n">
        <v>66.2249225935472</v>
      </c>
      <c r="K33" s="19" t="n">
        <v>4234977.27213831</v>
      </c>
      <c r="L33" s="20" t="n">
        <v>62.8635953315574</v>
      </c>
    </row>
    <row r="34" customFormat="false" ht="15" hidden="false" customHeight="false" outlineLevel="0" collapsed="false">
      <c r="A34" s="24"/>
      <c r="B34" s="21" t="s">
        <v>7</v>
      </c>
      <c r="C34" s="22" t="n">
        <v>1131563.96</v>
      </c>
      <c r="D34" s="23" t="n">
        <v>100</v>
      </c>
      <c r="E34" s="22" t="n">
        <v>70434.92</v>
      </c>
      <c r="F34" s="23" t="n">
        <v>100</v>
      </c>
      <c r="G34" s="22" t="n">
        <v>1896642.89</v>
      </c>
      <c r="H34" s="23" t="n">
        <v>100</v>
      </c>
      <c r="I34" s="22" t="n">
        <v>3638130.52213831</v>
      </c>
      <c r="J34" s="23" t="n">
        <v>100</v>
      </c>
      <c r="K34" s="22" t="n">
        <v>6736772.29213831</v>
      </c>
      <c r="L34" s="23" t="n">
        <v>100</v>
      </c>
    </row>
    <row r="35" customFormat="false" ht="14.4" hidden="false" customHeight="true" outlineLevel="0" collapsed="false">
      <c r="A35" s="10" t="s">
        <v>20</v>
      </c>
      <c r="B35" s="11" t="s">
        <v>11</v>
      </c>
      <c r="C35" s="12" t="n">
        <v>558893.57</v>
      </c>
      <c r="D35" s="13" t="n">
        <v>52.7795849125446</v>
      </c>
      <c r="E35" s="12" t="n">
        <v>2500</v>
      </c>
      <c r="F35" s="13" t="n">
        <v>4.04028781071025</v>
      </c>
      <c r="G35" s="12" t="n">
        <v>601049.89</v>
      </c>
      <c r="H35" s="13" t="n">
        <v>36.9543879293501</v>
      </c>
      <c r="I35" s="12" t="n">
        <v>1149046.56</v>
      </c>
      <c r="J35" s="13" t="n">
        <v>35.0885310060753</v>
      </c>
      <c r="K35" s="14" t="n">
        <v>2311490.02</v>
      </c>
      <c r="L35" s="15" t="n">
        <v>38.3842966017803</v>
      </c>
    </row>
    <row r="36" customFormat="false" ht="15" hidden="false" customHeight="false" outlineLevel="0" collapsed="false">
      <c r="A36" s="10"/>
      <c r="B36" s="16" t="s">
        <v>12</v>
      </c>
      <c r="C36" s="17" t="n">
        <v>500026.41</v>
      </c>
      <c r="D36" s="18" t="n">
        <v>47.2204150874555</v>
      </c>
      <c r="E36" s="17" t="n">
        <v>59376.78</v>
      </c>
      <c r="F36" s="18" t="n">
        <v>95.9597121892898</v>
      </c>
      <c r="G36" s="17" t="n">
        <v>1025414.31</v>
      </c>
      <c r="H36" s="18" t="n">
        <v>63.0456120706499</v>
      </c>
      <c r="I36" s="17" t="n">
        <v>2125660.38</v>
      </c>
      <c r="J36" s="18" t="n">
        <v>64.9114689939247</v>
      </c>
      <c r="K36" s="19" t="n">
        <v>3710477.88</v>
      </c>
      <c r="L36" s="20" t="n">
        <v>61.6157033982197</v>
      </c>
    </row>
    <row r="37" customFormat="false" ht="15" hidden="false" customHeight="false" outlineLevel="0" collapsed="false">
      <c r="A37" s="10"/>
      <c r="B37" s="21" t="s">
        <v>7</v>
      </c>
      <c r="C37" s="22" t="n">
        <v>1058919.98</v>
      </c>
      <c r="D37" s="23" t="n">
        <v>100</v>
      </c>
      <c r="E37" s="22" t="n">
        <v>61876.78</v>
      </c>
      <c r="F37" s="23" t="n">
        <v>100</v>
      </c>
      <c r="G37" s="22" t="n">
        <v>1626464.2</v>
      </c>
      <c r="H37" s="23" t="n">
        <v>100</v>
      </c>
      <c r="I37" s="22" t="n">
        <v>3274706.94</v>
      </c>
      <c r="J37" s="23" t="n">
        <v>100</v>
      </c>
      <c r="K37" s="22" t="n">
        <v>6021967.9</v>
      </c>
      <c r="L37" s="23" t="n">
        <v>100</v>
      </c>
    </row>
    <row r="38" customFormat="false" ht="14.4" hidden="false" customHeight="true" outlineLevel="0" collapsed="false">
      <c r="A38" s="24" t="s">
        <v>21</v>
      </c>
      <c r="B38" s="11" t="s">
        <v>11</v>
      </c>
      <c r="C38" s="12" t="n">
        <v>717620.36</v>
      </c>
      <c r="D38" s="13" t="n">
        <v>48.7159239497438</v>
      </c>
      <c r="E38" s="12" t="n">
        <v>2556.5</v>
      </c>
      <c r="F38" s="13" t="n">
        <v>6.93163131259041</v>
      </c>
      <c r="G38" s="12" t="n">
        <v>774213.67</v>
      </c>
      <c r="H38" s="13" t="n">
        <v>41.1739209919885</v>
      </c>
      <c r="I38" s="12" t="n">
        <v>1228153.01</v>
      </c>
      <c r="J38" s="13" t="n">
        <v>33.579007277319</v>
      </c>
      <c r="K38" s="14" t="n">
        <v>2722543.54</v>
      </c>
      <c r="L38" s="15" t="n">
        <v>38.6296652881293</v>
      </c>
    </row>
    <row r="39" customFormat="false" ht="15" hidden="false" customHeight="false" outlineLevel="0" collapsed="false">
      <c r="A39" s="24"/>
      <c r="B39" s="16" t="s">
        <v>12</v>
      </c>
      <c r="C39" s="17" t="n">
        <v>755451.075</v>
      </c>
      <c r="D39" s="18" t="n">
        <v>51.2840760502562</v>
      </c>
      <c r="E39" s="17" t="n">
        <v>34325.15</v>
      </c>
      <c r="F39" s="18" t="n">
        <v>93.0683686874096</v>
      </c>
      <c r="G39" s="17" t="n">
        <v>1106135.9575</v>
      </c>
      <c r="H39" s="18" t="n">
        <v>58.8260790080115</v>
      </c>
      <c r="I39" s="17" t="n">
        <v>2429349.42852372</v>
      </c>
      <c r="J39" s="18" t="n">
        <v>66.420992722681</v>
      </c>
      <c r="K39" s="19" t="n">
        <v>4325261.61102372</v>
      </c>
      <c r="L39" s="20" t="n">
        <v>61.3703347118707</v>
      </c>
    </row>
    <row r="40" customFormat="false" ht="15" hidden="false" customHeight="false" outlineLevel="0" collapsed="false">
      <c r="A40" s="24"/>
      <c r="B40" s="21" t="s">
        <v>7</v>
      </c>
      <c r="C40" s="25" t="n">
        <v>1473071.435</v>
      </c>
      <c r="D40" s="26" t="n">
        <v>100</v>
      </c>
      <c r="E40" s="25" t="n">
        <v>36881.65</v>
      </c>
      <c r="F40" s="26" t="n">
        <v>100</v>
      </c>
      <c r="G40" s="25" t="n">
        <v>1880349.6275</v>
      </c>
      <c r="H40" s="26" t="n">
        <v>100</v>
      </c>
      <c r="I40" s="25" t="n">
        <v>3657502.43852372</v>
      </c>
      <c r="J40" s="26" t="n">
        <v>100</v>
      </c>
      <c r="K40" s="25" t="n">
        <v>7047805.15102372</v>
      </c>
      <c r="L40" s="26" t="n">
        <v>100</v>
      </c>
    </row>
    <row r="41" customFormat="false" ht="14.4" hidden="false" customHeight="true" outlineLevel="0" collapsed="false">
      <c r="A41" s="10" t="s">
        <v>22</v>
      </c>
      <c r="B41" s="11" t="s">
        <v>11</v>
      </c>
      <c r="C41" s="12" t="n">
        <v>731492.91</v>
      </c>
      <c r="D41" s="13" t="n">
        <v>52.9870823507417</v>
      </c>
      <c r="E41" s="12" t="n">
        <v>5280</v>
      </c>
      <c r="F41" s="13" t="n">
        <v>11.0383467567017</v>
      </c>
      <c r="G41" s="12" t="n">
        <v>678730.71</v>
      </c>
      <c r="H41" s="13" t="n">
        <v>38.486731733953</v>
      </c>
      <c r="I41" s="12" t="n">
        <v>1008463.45</v>
      </c>
      <c r="J41" s="13" t="n">
        <v>33.4607881514672</v>
      </c>
      <c r="K41" s="14" t="n">
        <v>2423967.07</v>
      </c>
      <c r="L41" s="15" t="n">
        <v>39.059979658707</v>
      </c>
    </row>
    <row r="42" customFormat="false" ht="15" hidden="false" customHeight="false" outlineLevel="0" collapsed="false">
      <c r="A42" s="10"/>
      <c r="B42" s="16" t="s">
        <v>12</v>
      </c>
      <c r="C42" s="17" t="n">
        <v>649018.86296</v>
      </c>
      <c r="D42" s="18" t="n">
        <v>47.0129176492583</v>
      </c>
      <c r="E42" s="17" t="n">
        <v>42553.25</v>
      </c>
      <c r="F42" s="18" t="n">
        <v>88.9616532432983</v>
      </c>
      <c r="G42" s="17" t="n">
        <v>1084813.97</v>
      </c>
      <c r="H42" s="18" t="n">
        <v>61.513268266047</v>
      </c>
      <c r="I42" s="17" t="n">
        <v>2005402.94619778</v>
      </c>
      <c r="J42" s="18" t="n">
        <v>66.5392118485328</v>
      </c>
      <c r="K42" s="19" t="n">
        <v>3781789.02915778</v>
      </c>
      <c r="L42" s="20" t="n">
        <v>60.940020341293</v>
      </c>
    </row>
    <row r="43" customFormat="false" ht="15" hidden="false" customHeight="false" outlineLevel="0" collapsed="false">
      <c r="A43" s="10"/>
      <c r="B43" s="21" t="s">
        <v>7</v>
      </c>
      <c r="C43" s="25" t="n">
        <v>1380511.77296</v>
      </c>
      <c r="D43" s="26" t="n">
        <v>100</v>
      </c>
      <c r="E43" s="25" t="n">
        <v>47833.25</v>
      </c>
      <c r="F43" s="26" t="n">
        <v>100</v>
      </c>
      <c r="G43" s="25" t="n">
        <v>1763544.68</v>
      </c>
      <c r="H43" s="26" t="n">
        <v>100</v>
      </c>
      <c r="I43" s="25" t="n">
        <v>3013866.39619778</v>
      </c>
      <c r="J43" s="26" t="n">
        <v>100</v>
      </c>
      <c r="K43" s="25" t="n">
        <v>6205756.09915778</v>
      </c>
      <c r="L43" s="26" t="n">
        <v>100</v>
      </c>
    </row>
    <row r="44" customFormat="false" ht="14.4" hidden="false" customHeight="true" outlineLevel="0" collapsed="false">
      <c r="A44" s="24" t="s">
        <v>23</v>
      </c>
      <c r="B44" s="11" t="s">
        <v>11</v>
      </c>
      <c r="C44" s="12" t="n">
        <v>685469.31</v>
      </c>
      <c r="D44" s="13" t="n">
        <v>47.0135324858788</v>
      </c>
      <c r="E44" s="12" t="n">
        <v>4460</v>
      </c>
      <c r="F44" s="13" t="n">
        <v>10.0630134167495</v>
      </c>
      <c r="G44" s="12" t="n">
        <v>667783.93</v>
      </c>
      <c r="H44" s="13" t="n">
        <v>39.5982925757669</v>
      </c>
      <c r="I44" s="12" t="n">
        <v>1016531.01</v>
      </c>
      <c r="J44" s="13" t="n">
        <v>33.4098952042846</v>
      </c>
      <c r="K44" s="14" t="n">
        <v>2374244.25</v>
      </c>
      <c r="L44" s="15" t="n">
        <v>38.1016237864129</v>
      </c>
    </row>
    <row r="45" customFormat="false" ht="15" hidden="false" customHeight="false" outlineLevel="0" collapsed="false">
      <c r="A45" s="24"/>
      <c r="B45" s="16" t="s">
        <v>12</v>
      </c>
      <c r="C45" s="17" t="n">
        <v>772556.228085</v>
      </c>
      <c r="D45" s="18" t="n">
        <v>52.9864675141213</v>
      </c>
      <c r="E45" s="17" t="n">
        <v>39860.72</v>
      </c>
      <c r="F45" s="18" t="n">
        <v>89.9369865832505</v>
      </c>
      <c r="G45" s="17" t="n">
        <v>1018611.8375</v>
      </c>
      <c r="H45" s="18" t="n">
        <v>60.4017074242331</v>
      </c>
      <c r="I45" s="17" t="n">
        <v>2026073.59496637</v>
      </c>
      <c r="J45" s="18" t="n">
        <v>66.5901047957154</v>
      </c>
      <c r="K45" s="19" t="n">
        <v>3857102.38055137</v>
      </c>
      <c r="L45" s="20" t="n">
        <v>61.8983762135871</v>
      </c>
    </row>
    <row r="46" customFormat="false" ht="15" hidden="false" customHeight="false" outlineLevel="0" collapsed="false">
      <c r="A46" s="24"/>
      <c r="B46" s="21" t="s">
        <v>7</v>
      </c>
      <c r="C46" s="25" t="n">
        <v>1458025.538085</v>
      </c>
      <c r="D46" s="26" t="n">
        <v>100</v>
      </c>
      <c r="E46" s="25" t="n">
        <v>44320.72</v>
      </c>
      <c r="F46" s="26" t="n">
        <v>100</v>
      </c>
      <c r="G46" s="25" t="n">
        <v>1686395.7675</v>
      </c>
      <c r="H46" s="26" t="n">
        <v>100</v>
      </c>
      <c r="I46" s="25" t="n">
        <v>3042604.60496637</v>
      </c>
      <c r="J46" s="26" t="n">
        <v>100</v>
      </c>
      <c r="K46" s="25" t="n">
        <v>6231346.63055137</v>
      </c>
      <c r="L46" s="26" t="n">
        <v>100</v>
      </c>
    </row>
    <row r="47" customFormat="false" ht="14.4" hidden="false" customHeight="true" outlineLevel="0" collapsed="false">
      <c r="A47" s="10" t="s">
        <v>24</v>
      </c>
      <c r="B47" s="11" t="s">
        <v>11</v>
      </c>
      <c r="C47" s="12" t="n">
        <v>1049150.59</v>
      </c>
      <c r="D47" s="13" t="n">
        <v>51.9199712776353</v>
      </c>
      <c r="E47" s="12" t="n">
        <v>9964</v>
      </c>
      <c r="F47" s="13" t="n">
        <v>36.6127005357419</v>
      </c>
      <c r="G47" s="12" t="n">
        <v>602976.6</v>
      </c>
      <c r="H47" s="13" t="n">
        <v>40.8812176012592</v>
      </c>
      <c r="I47" s="12" t="n">
        <v>910382.97</v>
      </c>
      <c r="J47" s="13" t="n">
        <v>32.4645483516144</v>
      </c>
      <c r="K47" s="14" t="n">
        <v>2572474.16</v>
      </c>
      <c r="L47" s="15" t="n">
        <v>40.657985261159</v>
      </c>
    </row>
    <row r="48" customFormat="false" ht="15" hidden="false" customHeight="false" outlineLevel="0" collapsed="false">
      <c r="A48" s="10"/>
      <c r="B48" s="16" t="s">
        <v>12</v>
      </c>
      <c r="C48" s="17" t="n">
        <v>971556.59489</v>
      </c>
      <c r="D48" s="18" t="n">
        <v>48.0800287223648</v>
      </c>
      <c r="E48" s="17" t="n">
        <v>17250.6</v>
      </c>
      <c r="F48" s="18" t="n">
        <v>63.3872994642582</v>
      </c>
      <c r="G48" s="17" t="n">
        <v>871971.152</v>
      </c>
      <c r="H48" s="18" t="n">
        <v>59.1187823987408</v>
      </c>
      <c r="I48" s="17" t="n">
        <v>1893854.31720911</v>
      </c>
      <c r="J48" s="18" t="n">
        <v>67.5354516483857</v>
      </c>
      <c r="K48" s="19" t="n">
        <v>3754632.66409911</v>
      </c>
      <c r="L48" s="20" t="n">
        <v>59.342014738841</v>
      </c>
    </row>
    <row r="49" customFormat="false" ht="15" hidden="false" customHeight="false" outlineLevel="0" collapsed="false">
      <c r="A49" s="10"/>
      <c r="B49" s="21" t="s">
        <v>7</v>
      </c>
      <c r="C49" s="25" t="n">
        <v>2020707.18489</v>
      </c>
      <c r="D49" s="26" t="n">
        <v>100</v>
      </c>
      <c r="E49" s="25" t="n">
        <v>27214.6</v>
      </c>
      <c r="F49" s="26" t="n">
        <v>100</v>
      </c>
      <c r="G49" s="25" t="n">
        <v>1474947.752</v>
      </c>
      <c r="H49" s="26" t="n">
        <v>100</v>
      </c>
      <c r="I49" s="25" t="n">
        <v>2804237.28720911</v>
      </c>
      <c r="J49" s="26" t="n">
        <v>100</v>
      </c>
      <c r="K49" s="25" t="n">
        <v>6327106.82409911</v>
      </c>
      <c r="L49" s="26" t="n">
        <v>100</v>
      </c>
    </row>
    <row r="50" customFormat="false" ht="14.4" hidden="false" customHeight="true" outlineLevel="0" collapsed="false">
      <c r="A50" s="24" t="s">
        <v>25</v>
      </c>
      <c r="B50" s="11" t="s">
        <v>11</v>
      </c>
      <c r="C50" s="12" t="n">
        <v>808190.05</v>
      </c>
      <c r="D50" s="13" t="n">
        <v>54.1841917397402</v>
      </c>
      <c r="E50" s="12" t="n">
        <v>7628</v>
      </c>
      <c r="F50" s="13" t="n">
        <v>26.9672232280134</v>
      </c>
      <c r="G50" s="12" t="n">
        <v>467309.15</v>
      </c>
      <c r="H50" s="13" t="n">
        <v>36.1683137735831</v>
      </c>
      <c r="I50" s="12" t="n">
        <v>969764.04</v>
      </c>
      <c r="J50" s="13" t="n">
        <v>34.5053299565369</v>
      </c>
      <c r="K50" s="14" t="n">
        <v>2252891.24</v>
      </c>
      <c r="L50" s="15" t="n">
        <v>40.0701844666572</v>
      </c>
    </row>
    <row r="51" customFormat="false" ht="15" hidden="false" customHeight="false" outlineLevel="0" collapsed="false">
      <c r="A51" s="24"/>
      <c r="B51" s="16" t="s">
        <v>12</v>
      </c>
      <c r="C51" s="17" t="n">
        <v>683370.54</v>
      </c>
      <c r="D51" s="18" t="n">
        <v>45.8158082602598</v>
      </c>
      <c r="E51" s="17" t="n">
        <v>20658.19</v>
      </c>
      <c r="F51" s="18" t="n">
        <v>73.0327767719866</v>
      </c>
      <c r="G51" s="17" t="n">
        <v>824731.04</v>
      </c>
      <c r="H51" s="18" t="n">
        <v>63.8316862264169</v>
      </c>
      <c r="I51" s="17" t="n">
        <v>1840712.02622374</v>
      </c>
      <c r="J51" s="18" t="n">
        <v>65.4946700434632</v>
      </c>
      <c r="K51" s="19" t="n">
        <v>3369471.79622374</v>
      </c>
      <c r="L51" s="20" t="n">
        <v>59.9298155333429</v>
      </c>
    </row>
    <row r="52" customFormat="false" ht="15" hidden="false" customHeight="false" outlineLevel="0" collapsed="false">
      <c r="A52" s="24"/>
      <c r="B52" s="21" t="s">
        <v>7</v>
      </c>
      <c r="C52" s="25" t="n">
        <v>1491560.59</v>
      </c>
      <c r="D52" s="26" t="n">
        <v>100</v>
      </c>
      <c r="E52" s="25" t="n">
        <v>28286.19</v>
      </c>
      <c r="F52" s="26" t="n">
        <v>100</v>
      </c>
      <c r="G52" s="25" t="n">
        <v>1292040.19</v>
      </c>
      <c r="H52" s="26" t="n">
        <v>100</v>
      </c>
      <c r="I52" s="25" t="n">
        <v>2810476.06622374</v>
      </c>
      <c r="J52" s="26" t="n">
        <v>100</v>
      </c>
      <c r="K52" s="25" t="n">
        <v>5622363.03622374</v>
      </c>
      <c r="L52" s="26" t="n">
        <v>100</v>
      </c>
    </row>
    <row r="53" customFormat="false" ht="14.4" hidden="false" customHeight="true" outlineLevel="0" collapsed="false">
      <c r="A53" s="10" t="s">
        <v>26</v>
      </c>
      <c r="B53" s="11" t="s">
        <v>11</v>
      </c>
      <c r="C53" s="12" t="n">
        <v>1218545.45</v>
      </c>
      <c r="D53" s="13" t="n">
        <v>58.1605541163011</v>
      </c>
      <c r="E53" s="12" t="n">
        <v>8244</v>
      </c>
      <c r="F53" s="13" t="n">
        <v>31.2965637937023</v>
      </c>
      <c r="G53" s="12" t="n">
        <v>712444.81</v>
      </c>
      <c r="H53" s="13" t="n">
        <v>42.0614367055094</v>
      </c>
      <c r="I53" s="12" t="n">
        <v>1126560.96</v>
      </c>
      <c r="J53" s="13" t="n">
        <v>33.8040114425473</v>
      </c>
      <c r="K53" s="14" t="n">
        <v>3065795.22</v>
      </c>
      <c r="L53" s="15" t="n">
        <v>42.8906912078413</v>
      </c>
    </row>
    <row r="54" customFormat="false" ht="15" hidden="false" customHeight="false" outlineLevel="0" collapsed="false">
      <c r="A54" s="10"/>
      <c r="B54" s="16" t="s">
        <v>12</v>
      </c>
      <c r="C54" s="17" t="n">
        <v>876595.2661</v>
      </c>
      <c r="D54" s="18" t="n">
        <v>41.8394458836989</v>
      </c>
      <c r="E54" s="17" t="n">
        <v>18097.55</v>
      </c>
      <c r="F54" s="18" t="n">
        <v>68.7034362062977</v>
      </c>
      <c r="G54" s="17" t="n">
        <v>981013.6736</v>
      </c>
      <c r="H54" s="18" t="n">
        <v>57.9385632944906</v>
      </c>
      <c r="I54" s="17" t="n">
        <v>2206425.11</v>
      </c>
      <c r="J54" s="18" t="n">
        <v>66.1959885574527</v>
      </c>
      <c r="K54" s="19" t="n">
        <v>4082131.5997</v>
      </c>
      <c r="L54" s="20" t="n">
        <v>57.1093087921587</v>
      </c>
    </row>
    <row r="55" customFormat="false" ht="15" hidden="false" customHeight="false" outlineLevel="0" collapsed="false">
      <c r="A55" s="10"/>
      <c r="B55" s="21" t="s">
        <v>7</v>
      </c>
      <c r="C55" s="25" t="n">
        <v>2095140.7161</v>
      </c>
      <c r="D55" s="26" t="n">
        <v>100</v>
      </c>
      <c r="E55" s="25" t="n">
        <v>26341.55</v>
      </c>
      <c r="F55" s="26" t="n">
        <v>100</v>
      </c>
      <c r="G55" s="25" t="n">
        <v>1693458.4836</v>
      </c>
      <c r="H55" s="26" t="n">
        <v>100</v>
      </c>
      <c r="I55" s="25" t="n">
        <v>3332986.07</v>
      </c>
      <c r="J55" s="26" t="n">
        <v>100</v>
      </c>
      <c r="K55" s="25" t="n">
        <v>7147926.8197</v>
      </c>
      <c r="L55" s="26" t="n">
        <v>100</v>
      </c>
    </row>
    <row r="56" customFormat="false" ht="14.4" hidden="false" customHeight="true" outlineLevel="0" collapsed="false">
      <c r="A56" s="4" t="s">
        <v>27</v>
      </c>
      <c r="B56" s="11" t="s">
        <v>11</v>
      </c>
      <c r="C56" s="12" t="n">
        <v>949037.48</v>
      </c>
      <c r="D56" s="13" t="n">
        <v>58.9222831002442</v>
      </c>
      <c r="E56" s="12" t="n">
        <v>500</v>
      </c>
      <c r="F56" s="13" t="n">
        <v>12.8069833919039</v>
      </c>
      <c r="G56" s="12" t="n">
        <v>496305.06</v>
      </c>
      <c r="H56" s="13" t="n">
        <v>39.3679505474413</v>
      </c>
      <c r="I56" s="12" t="n">
        <v>964780.3</v>
      </c>
      <c r="J56" s="13" t="n">
        <v>31.9647177320461</v>
      </c>
      <c r="K56" s="14" t="n">
        <v>2410622.84</v>
      </c>
      <c r="L56" s="15" t="n">
        <v>40.9029858223121</v>
      </c>
    </row>
    <row r="57" customFormat="false" ht="15" hidden="false" customHeight="false" outlineLevel="0" collapsed="false">
      <c r="A57" s="4"/>
      <c r="B57" s="16" t="s">
        <v>12</v>
      </c>
      <c r="C57" s="17" t="n">
        <v>661622.24</v>
      </c>
      <c r="D57" s="18" t="n">
        <v>41.0777168997558</v>
      </c>
      <c r="E57" s="17" t="n">
        <v>3404.12</v>
      </c>
      <c r="F57" s="18" t="n">
        <v>87.1930166080961</v>
      </c>
      <c r="G57" s="17" t="n">
        <v>764377.94</v>
      </c>
      <c r="H57" s="18" t="n">
        <v>60.6320494525587</v>
      </c>
      <c r="I57" s="17" t="n">
        <v>2053485.99</v>
      </c>
      <c r="J57" s="18" t="n">
        <v>68.0352822679539</v>
      </c>
      <c r="K57" s="19" t="n">
        <v>3482890.29</v>
      </c>
      <c r="L57" s="20" t="n">
        <v>59.0970141776879</v>
      </c>
    </row>
    <row r="58" customFormat="false" ht="15" hidden="false" customHeight="false" outlineLevel="0" collapsed="false">
      <c r="A58" s="4"/>
      <c r="B58" s="21" t="s">
        <v>7</v>
      </c>
      <c r="C58" s="25" t="n">
        <v>1610659.72</v>
      </c>
      <c r="D58" s="26" t="n">
        <v>100</v>
      </c>
      <c r="E58" s="25" t="n">
        <v>3904.12</v>
      </c>
      <c r="F58" s="26" t="n">
        <v>100</v>
      </c>
      <c r="G58" s="25" t="n">
        <v>1260683</v>
      </c>
      <c r="H58" s="26" t="n">
        <v>100</v>
      </c>
      <c r="I58" s="25" t="n">
        <v>3018266.29</v>
      </c>
      <c r="J58" s="26" t="n">
        <v>100</v>
      </c>
      <c r="K58" s="25" t="n">
        <v>5893513.13</v>
      </c>
      <c r="L58" s="26" t="n">
        <v>100</v>
      </c>
    </row>
    <row r="60" customFormat="false" ht="14.4" hidden="false" customHeight="false" outlineLevel="0" collapsed="false">
      <c r="A60" s="27" t="s">
        <v>28</v>
      </c>
      <c r="B60" s="27"/>
    </row>
  </sheetData>
  <sheetProtection sheet="true" password="cb5b"/>
  <mergeCells count="24">
    <mergeCell ref="A6:K6"/>
    <mergeCell ref="A8:A9"/>
    <mergeCell ref="B8:B9"/>
    <mergeCell ref="C8:D8"/>
    <mergeCell ref="E8:F8"/>
    <mergeCell ref="G8:H8"/>
    <mergeCell ref="I8:J8"/>
    <mergeCell ref="K8:L8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04Z</dcterms:created>
  <dc:creator>José  Pereira</dc:creator>
  <dc:description/>
  <dc:language>en-US</dc:language>
  <cp:lastModifiedBy>DEVO</cp:lastModifiedBy>
  <dcterms:modified xsi:type="dcterms:W3CDTF">2025-03-10T12:09:56Z</dcterms:modified>
  <cp:revision>0</cp:revision>
  <dc:subject/>
  <dc:title/>
</cp:coreProperties>
</file>